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Annotation Count</t>
  </si>
  <si>
    <t xml:space="preserve">Percentage of Total Annotations</t>
  </si>
  <si>
    <t xml:space="preserve">Normalized Annotation Counts</t>
  </si>
  <si>
    <t xml:space="preserve">Evidence</t>
  </si>
  <si>
    <t xml:space="preserve">Desc</t>
  </si>
  <si>
    <t xml:space="preserve">Human</t>
  </si>
  <si>
    <t xml:space="preserve">Mouse</t>
  </si>
  <si>
    <t xml:space="preserve">Rat</t>
  </si>
  <si>
    <t xml:space="preserve">IDA</t>
  </si>
  <si>
    <t xml:space="preserve">Inferred from Direct Assay</t>
  </si>
  <si>
    <t xml:space="preserve">IPI</t>
  </si>
  <si>
    <t xml:space="preserve">Inferred from Physical Interaction</t>
  </si>
  <si>
    <t xml:space="preserve">IMP</t>
  </si>
  <si>
    <t xml:space="preserve">Inferred from Mutant Phenotype</t>
  </si>
  <si>
    <t xml:space="preserve">IGI</t>
  </si>
  <si>
    <t xml:space="preserve">Inferred from Genetic Interaction</t>
  </si>
  <si>
    <t xml:space="preserve">IEP</t>
  </si>
  <si>
    <t xml:space="preserve">Inferred from Expression Pattern</t>
  </si>
  <si>
    <t xml:space="preserve"> </t>
  </si>
  <si>
    <t xml:space="preserve">ISS</t>
  </si>
  <si>
    <t xml:space="preserve">Inferred from Sequence or Structural Similarity</t>
  </si>
  <si>
    <t xml:space="preserve">IGC</t>
  </si>
  <si>
    <t xml:space="preserve">Inferred from Genomic Context</t>
  </si>
  <si>
    <t xml:space="preserve">RCA</t>
  </si>
  <si>
    <t xml:space="preserve">Inferred from Reviewed Computational Analysis</t>
  </si>
  <si>
    <t xml:space="preserve">TAS</t>
  </si>
  <si>
    <t xml:space="preserve">Traceable Author Statement</t>
  </si>
  <si>
    <t xml:space="preserve">NAS</t>
  </si>
  <si>
    <t xml:space="preserve">Non-traceable Author Statement</t>
  </si>
  <si>
    <t xml:space="preserve">IC</t>
  </si>
  <si>
    <t xml:space="preserve">Inferred by Curator</t>
  </si>
  <si>
    <t xml:space="preserve">ND</t>
  </si>
  <si>
    <t xml:space="preserve">No Biological Data Available</t>
  </si>
  <si>
    <t xml:space="preserve">IEA</t>
  </si>
  <si>
    <t xml:space="preserve">Inferred from Electronic Annotation</t>
  </si>
  <si>
    <t xml:space="preserve">NR</t>
  </si>
  <si>
    <t xml:space="preserve">Not Recorded</t>
  </si>
  <si>
    <t xml:space="preserve">Other</t>
  </si>
  <si>
    <t xml:space="preserve">Error or missing data</t>
  </si>
  <si>
    <t xml:space="preserve">Experimental</t>
  </si>
  <si>
    <t xml:space="preserve">Computational</t>
  </si>
  <si>
    <t xml:space="preserve">Author</t>
  </si>
  <si>
    <t xml:space="preserve">Curator</t>
  </si>
  <si>
    <t xml:space="preserve">Electronic</t>
  </si>
  <si>
    <t xml:space="preserve">Obsolete</t>
  </si>
  <si>
    <t xml:space="preserve">Error</t>
  </si>
  <si>
    <t xml:space="preserve">Total annotations</t>
  </si>
  <si>
    <t xml:space="preserve">Total protei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87"/>
    <col collapsed="false" customWidth="true" hidden="false" outlineLevel="0" max="6" min="6" style="0" width="6.99"/>
    <col collapsed="false" customWidth="true" hidden="false" outlineLevel="0" max="9" min="9" style="0" width="14.1"/>
    <col collapsed="false" customWidth="true" hidden="false" outlineLevel="0" max="11" min="11" style="0" width="12.88"/>
    <col collapsed="false" customWidth="true" hidden="false" outlineLevel="0" max="12" min="12" style="0" width="11.87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1"/>
      <c r="E1" s="1"/>
      <c r="G1" s="1" t="s">
        <v>1</v>
      </c>
      <c r="H1" s="1"/>
      <c r="I1" s="1"/>
      <c r="K1" s="1" t="s">
        <v>2</v>
      </c>
      <c r="L1" s="1"/>
      <c r="M1" s="1"/>
    </row>
    <row r="2" customFormat="false" ht="13.2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G2" s="2" t="s">
        <v>5</v>
      </c>
      <c r="H2" s="2" t="s">
        <v>6</v>
      </c>
      <c r="I2" s="2" t="s">
        <v>7</v>
      </c>
      <c r="K2" s="2" t="s">
        <v>5</v>
      </c>
      <c r="L2" s="2" t="s">
        <v>6</v>
      </c>
      <c r="M2" s="2" t="s">
        <v>7</v>
      </c>
    </row>
    <row r="3" customFormat="false" ht="13.2" hidden="false" customHeight="false" outlineLevel="0" collapsed="false">
      <c r="A3" s="0" t="s">
        <v>8</v>
      </c>
      <c r="B3" s="0" t="s">
        <v>9</v>
      </c>
      <c r="C3" s="0" t="n">
        <v>2541</v>
      </c>
      <c r="D3" s="0" t="n">
        <v>2102</v>
      </c>
      <c r="E3" s="0" t="n">
        <v>1597</v>
      </c>
      <c r="G3" s="0" t="n">
        <f aca="false">C3/$C$24*100</f>
        <v>73.4180872580179</v>
      </c>
      <c r="H3" s="0" t="n">
        <f aca="false">D3/$D$24*100</f>
        <v>45.4486486486487</v>
      </c>
      <c r="I3" s="0" t="n">
        <f aca="false">E3/$E$24*100</f>
        <v>50.7628734901462</v>
      </c>
      <c r="K3" s="0" t="n">
        <f aca="false">C3*1972/$C$33</f>
        <v>2541</v>
      </c>
      <c r="L3" s="0" t="n">
        <f aca="false">D3*43360/$D$32</f>
        <v>2746.08978608014</v>
      </c>
      <c r="M3" s="0" t="n">
        <f aca="false">E3*43360/$E$32</f>
        <v>2791.27378265076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n">
        <v>433</v>
      </c>
      <c r="D4" s="0" t="n">
        <v>249</v>
      </c>
      <c r="E4" s="0" t="n">
        <v>111</v>
      </c>
      <c r="G4" s="0" t="n">
        <f aca="false">C4/$C$24*100</f>
        <v>12.5108350187807</v>
      </c>
      <c r="H4" s="0" t="n">
        <f aca="false">D4/$D$24*100</f>
        <v>5.38378378378378</v>
      </c>
      <c r="I4" s="0" t="n">
        <f aca="false">E4/$E$24*100</f>
        <v>3.52828989192626</v>
      </c>
      <c r="K4" s="0" t="n">
        <f aca="false">C4*1972/$C$33</f>
        <v>433</v>
      </c>
      <c r="L4" s="0" t="n">
        <f aca="false">D4*43360/$D$32</f>
        <v>325.297981319675</v>
      </c>
      <c r="M4" s="0" t="n">
        <f aca="false">E4*43360/$E$32</f>
        <v>194.008384392132</v>
      </c>
    </row>
    <row r="5" customFormat="false" ht="13.2" hidden="false" customHeight="false" outlineLevel="0" collapsed="false">
      <c r="A5" s="0" t="s">
        <v>12</v>
      </c>
      <c r="B5" s="0" t="s">
        <v>13</v>
      </c>
      <c r="C5" s="0" t="n">
        <v>357</v>
      </c>
      <c r="D5" s="0" t="n">
        <v>1795</v>
      </c>
      <c r="E5" s="0" t="n">
        <v>515</v>
      </c>
      <c r="G5" s="0" t="n">
        <f aca="false">C5/$C$24*100</f>
        <v>10.3149378792257</v>
      </c>
      <c r="H5" s="0" t="n">
        <f aca="false">D5/$D$24*100</f>
        <v>38.8108108108108</v>
      </c>
      <c r="I5" s="0" t="n">
        <f aca="false">E5/$E$24*100</f>
        <v>16.3699936427209</v>
      </c>
      <c r="K5" s="0" t="n">
        <f aca="false">C5*1972/$C$33</f>
        <v>357</v>
      </c>
      <c r="L5" s="0" t="n">
        <f aca="false">D5*43360/$D$32</f>
        <v>2345.01958421211</v>
      </c>
      <c r="M5" s="0" t="n">
        <f aca="false">E5*43360/$E$32</f>
        <v>900.128990648178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0" t="n">
        <v>39</v>
      </c>
      <c r="D6" s="0" t="n">
        <v>444</v>
      </c>
      <c r="E6" s="0" t="n">
        <v>12</v>
      </c>
      <c r="G6" s="0" t="n">
        <f aca="false">C6/$C$24*100</f>
        <v>1.12684195319272</v>
      </c>
      <c r="H6" s="0" t="n">
        <f aca="false">D6/$D$24*100</f>
        <v>9.6</v>
      </c>
      <c r="I6" s="0" t="n">
        <f aca="false">E6/$E$24*100</f>
        <v>0.381436745073109</v>
      </c>
      <c r="K6" s="0" t="n">
        <f aca="false">C6*1972/$C$33</f>
        <v>39</v>
      </c>
      <c r="L6" s="0" t="n">
        <f aca="false">D6*43360/$D$32</f>
        <v>580.049412473637</v>
      </c>
      <c r="M6" s="0" t="n">
        <f aca="false">E6*43360/$E$32</f>
        <v>20.973879393744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0" t="n">
        <v>91</v>
      </c>
      <c r="D7" s="0" t="n">
        <v>35</v>
      </c>
      <c r="E7" s="0" t="n">
        <v>911</v>
      </c>
      <c r="G7" s="0" t="n">
        <f aca="false">C7/$C$24*100</f>
        <v>2.62929789078301</v>
      </c>
      <c r="H7" s="0" t="n">
        <f aca="false">D7/$D$24*100</f>
        <v>0.756756756756757</v>
      </c>
      <c r="I7" s="0" t="n">
        <f aca="false">E7/$E$24*100</f>
        <v>28.9574062301335</v>
      </c>
      <c r="K7" s="0" t="n">
        <f aca="false">C7*1972/$C$33</f>
        <v>91</v>
      </c>
      <c r="L7" s="0" t="n">
        <f aca="false">D7*43360/$D$32</f>
        <v>45.724615848147</v>
      </c>
      <c r="M7" s="0" t="n">
        <f aca="false">E7*43360/$E$32</f>
        <v>1592.26701064173</v>
      </c>
    </row>
    <row r="8" customFormat="false" ht="13.2" hidden="false" customHeight="false" outlineLevel="0" collapsed="false">
      <c r="G8" s="0" t="s">
        <v>18</v>
      </c>
      <c r="H8" s="0" t="s">
        <v>18</v>
      </c>
      <c r="I8" s="0" t="s">
        <v>18</v>
      </c>
      <c r="K8" s="0" t="s">
        <v>18</v>
      </c>
      <c r="L8" s="0" t="s">
        <v>18</v>
      </c>
      <c r="M8" s="0" t="s">
        <v>18</v>
      </c>
    </row>
    <row r="9" customFormat="false" ht="13.2" hidden="false" customHeight="false" outlineLevel="0" collapsed="false">
      <c r="A9" s="0" t="s">
        <v>19</v>
      </c>
      <c r="B9" s="0" t="s">
        <v>20</v>
      </c>
      <c r="C9" s="0" t="n">
        <v>676</v>
      </c>
      <c r="D9" s="0" t="n">
        <v>445</v>
      </c>
      <c r="E9" s="0" t="n">
        <v>401</v>
      </c>
      <c r="G9" s="0" t="n">
        <f aca="false">C9/$C$25*100</f>
        <v>99.8522895125554</v>
      </c>
      <c r="H9" s="0" t="n">
        <f aca="false">D9/$D$25*100</f>
        <v>100</v>
      </c>
      <c r="I9" s="0" t="n">
        <f aca="false">E9/$E$25*100</f>
        <v>100</v>
      </c>
      <c r="K9" s="0" t="n">
        <f aca="false">C9*1972/$C$33</f>
        <v>676</v>
      </c>
      <c r="L9" s="0" t="n">
        <f aca="false">D9*43360/$D$32</f>
        <v>581.355830069298</v>
      </c>
      <c r="M9" s="0" t="n">
        <f aca="false">E9*43360/$E$32</f>
        <v>700.877136407611</v>
      </c>
    </row>
    <row r="10" customFormat="false" ht="13.2" hidden="false" customHeight="false" outlineLevel="0" collapsed="false">
      <c r="A10" s="0" t="s">
        <v>21</v>
      </c>
      <c r="B10" s="0" t="s">
        <v>22</v>
      </c>
      <c r="C10" s="0" t="n">
        <v>0</v>
      </c>
      <c r="D10" s="0" t="n">
        <v>0</v>
      </c>
      <c r="E10" s="0" t="n">
        <v>0</v>
      </c>
      <c r="G10" s="0" t="n">
        <f aca="false">C10/$C$25*100</f>
        <v>0</v>
      </c>
      <c r="H10" s="0" t="n">
        <f aca="false">D10/$D$25*100</f>
        <v>0</v>
      </c>
      <c r="I10" s="0" t="n">
        <f aca="false">E10/$E$25*100</f>
        <v>0</v>
      </c>
      <c r="K10" s="0" t="n">
        <f aca="false">C10*1972/$C$33</f>
        <v>0</v>
      </c>
      <c r="L10" s="0" t="n">
        <f aca="false">D10*43360/$D$32</f>
        <v>0</v>
      </c>
      <c r="M10" s="0" t="n">
        <f aca="false">E10*43360/$E$32</f>
        <v>0</v>
      </c>
    </row>
    <row r="11" customFormat="false" ht="13.2" hidden="false" customHeight="false" outlineLevel="0" collapsed="false">
      <c r="A11" s="0" t="s">
        <v>23</v>
      </c>
      <c r="B11" s="0" t="s">
        <v>24</v>
      </c>
      <c r="C11" s="0" t="n">
        <v>1</v>
      </c>
      <c r="D11" s="0" t="n">
        <v>0</v>
      </c>
      <c r="E11" s="0" t="n">
        <v>0</v>
      </c>
      <c r="G11" s="0" t="n">
        <f aca="false">C11/$C$25*100</f>
        <v>0.147710487444609</v>
      </c>
      <c r="H11" s="0" t="n">
        <f aca="false">D11/$D$25*100</f>
        <v>0</v>
      </c>
      <c r="I11" s="0" t="n">
        <f aca="false">E11/$E$25*100</f>
        <v>0</v>
      </c>
      <c r="K11" s="0" t="n">
        <f aca="false">C11*1972/$C$33</f>
        <v>1</v>
      </c>
      <c r="L11" s="0" t="n">
        <f aca="false">D11*43360/$D$32</f>
        <v>0</v>
      </c>
      <c r="M11" s="0" t="n">
        <f aca="false">E11*43360/$E$32</f>
        <v>0</v>
      </c>
    </row>
    <row r="12" customFormat="false" ht="13.2" hidden="false" customHeight="false" outlineLevel="0" collapsed="false">
      <c r="D12" s="0" t="s">
        <v>18</v>
      </c>
      <c r="G12" s="0" t="s">
        <v>18</v>
      </c>
      <c r="H12" s="0" t="s">
        <v>18</v>
      </c>
      <c r="I12" s="0" t="s">
        <v>18</v>
      </c>
      <c r="K12" s="0" t="s">
        <v>18</v>
      </c>
      <c r="L12" s="0" t="s">
        <v>18</v>
      </c>
      <c r="M12" s="0" t="s">
        <v>18</v>
      </c>
    </row>
    <row r="13" customFormat="false" ht="13.2" hidden="false" customHeight="false" outlineLevel="0" collapsed="false">
      <c r="A13" s="0" t="s">
        <v>25</v>
      </c>
      <c r="B13" s="0" t="s">
        <v>26</v>
      </c>
      <c r="C13" s="0" t="n">
        <v>1985</v>
      </c>
      <c r="D13" s="0" t="n">
        <v>252</v>
      </c>
      <c r="E13" s="0" t="n">
        <v>364</v>
      </c>
      <c r="G13" s="0" t="n">
        <f aca="false">C13/$C$26*100</f>
        <v>63.7853470437018</v>
      </c>
      <c r="H13" s="0" t="n">
        <f aca="false">D13/$D$26*100</f>
        <v>78.5046728971963</v>
      </c>
      <c r="I13" s="0" t="n">
        <f aca="false">E13/$E$26*100</f>
        <v>88.3495145631068</v>
      </c>
      <c r="K13" s="0" t="n">
        <f aca="false">C13*1972/$C$33</f>
        <v>1985</v>
      </c>
      <c r="L13" s="0" t="n">
        <f aca="false">D13*43360/$D$32</f>
        <v>329.217234106659</v>
      </c>
      <c r="M13" s="0" t="n">
        <f aca="false">E13*43360/$E$32</f>
        <v>636.207674943567</v>
      </c>
    </row>
    <row r="14" customFormat="false" ht="13.2" hidden="false" customHeight="false" outlineLevel="0" collapsed="false">
      <c r="A14" s="0" t="s">
        <v>27</v>
      </c>
      <c r="B14" s="0" t="s">
        <v>28</v>
      </c>
      <c r="C14" s="0" t="n">
        <v>1127</v>
      </c>
      <c r="D14" s="0" t="n">
        <v>69</v>
      </c>
      <c r="E14" s="0" t="n">
        <v>48</v>
      </c>
      <c r="G14" s="0" t="n">
        <f aca="false">C14/$C$26*100</f>
        <v>36.2146529562982</v>
      </c>
      <c r="H14" s="0" t="n">
        <f aca="false">D14/$D$26*100</f>
        <v>21.4953271028037</v>
      </c>
      <c r="I14" s="0" t="n">
        <f aca="false">E14/$E$26*100</f>
        <v>11.6504854368932</v>
      </c>
      <c r="K14" s="0" t="n">
        <f aca="false">C14*1972/$C$33</f>
        <v>1127</v>
      </c>
      <c r="L14" s="0" t="n">
        <f aca="false">D14*43360/$D$32</f>
        <v>90.1428141006327</v>
      </c>
      <c r="M14" s="0" t="n">
        <f aca="false">E14*43360/$E$32</f>
        <v>83.8955175749758</v>
      </c>
    </row>
    <row r="15" customFormat="false" ht="13.2" hidden="false" customHeight="false" outlineLevel="0" collapsed="false">
      <c r="G15" s="0" t="s">
        <v>18</v>
      </c>
      <c r="H15" s="0" t="s">
        <v>18</v>
      </c>
      <c r="I15" s="0" t="s">
        <v>18</v>
      </c>
      <c r="K15" s="0" t="s">
        <v>18</v>
      </c>
      <c r="L15" s="0" t="s">
        <v>18</v>
      </c>
      <c r="M15" s="0" t="s">
        <v>18</v>
      </c>
    </row>
    <row r="16" customFormat="false" ht="13.2" hidden="false" customHeight="false" outlineLevel="0" collapsed="false">
      <c r="A16" s="0" t="s">
        <v>29</v>
      </c>
      <c r="B16" s="0" t="s">
        <v>30</v>
      </c>
      <c r="C16" s="0" t="n">
        <v>121</v>
      </c>
      <c r="D16" s="0" t="n">
        <v>19</v>
      </c>
      <c r="E16" s="0" t="n">
        <v>9</v>
      </c>
      <c r="G16" s="0" t="n">
        <f aca="false">C16/$C$27*100</f>
        <v>47.6377952755906</v>
      </c>
      <c r="H16" s="0" t="n">
        <f aca="false">D16/$D$27*100</f>
        <v>63.3333333333333</v>
      </c>
      <c r="I16" s="0" t="n">
        <f aca="false">E16/$E$27*100</f>
        <v>60</v>
      </c>
      <c r="K16" s="0" t="n">
        <f aca="false">C16*1972/$C$33</f>
        <v>121</v>
      </c>
      <c r="L16" s="0" t="n">
        <f aca="false">D16*43360/$D$32</f>
        <v>24.8219343175655</v>
      </c>
      <c r="M16" s="0" t="n">
        <f aca="false">E16*43360/$E$32</f>
        <v>15.730409545308</v>
      </c>
    </row>
    <row r="17" customFormat="false" ht="13.2" hidden="false" customHeight="false" outlineLevel="0" collapsed="false">
      <c r="A17" s="0" t="s">
        <v>31</v>
      </c>
      <c r="B17" s="0" t="s">
        <v>32</v>
      </c>
      <c r="C17" s="0" t="n">
        <v>133</v>
      </c>
      <c r="D17" s="0" t="n">
        <v>11</v>
      </c>
      <c r="E17" s="0" t="n">
        <v>6</v>
      </c>
      <c r="G17" s="0" t="n">
        <f aca="false">C17/$C$27*100</f>
        <v>52.3622047244094</v>
      </c>
      <c r="H17" s="0" t="n">
        <f aca="false">D17/$D$27*100</f>
        <v>36.6666666666667</v>
      </c>
      <c r="I17" s="0" t="n">
        <f aca="false">E17/$E$27*100</f>
        <v>40</v>
      </c>
      <c r="K17" s="0" t="n">
        <f aca="false">C17*1972/$C$33</f>
        <v>133</v>
      </c>
      <c r="L17" s="0" t="n">
        <f aca="false">D17*43360/$D$32</f>
        <v>14.3705935522748</v>
      </c>
      <c r="M17" s="0" t="n">
        <f aca="false">E17*43360/$E$32</f>
        <v>10.486939696872</v>
      </c>
    </row>
    <row r="18" customFormat="false" ht="13.2" hidden="false" customHeight="false" outlineLevel="0" collapsed="false">
      <c r="G18" s="0" t="s">
        <v>18</v>
      </c>
      <c r="H18" s="0" t="s">
        <v>18</v>
      </c>
      <c r="I18" s="0" t="s">
        <v>18</v>
      </c>
      <c r="K18" s="0" t="s">
        <v>18</v>
      </c>
      <c r="L18" s="0" t="s">
        <v>18</v>
      </c>
      <c r="M18" s="0" t="s">
        <v>18</v>
      </c>
    </row>
    <row r="19" customFormat="false" ht="13.2" hidden="false" customHeight="false" outlineLevel="0" collapsed="false">
      <c r="A19" s="0" t="s">
        <v>33</v>
      </c>
      <c r="B19" s="0" t="s">
        <v>34</v>
      </c>
      <c r="C19" s="0" t="n">
        <v>13777</v>
      </c>
      <c r="D19" s="0" t="n">
        <v>11155</v>
      </c>
      <c r="E19" s="0" t="n">
        <v>8420</v>
      </c>
      <c r="G19" s="0" t="n">
        <f aca="false">C19/$C$28*100</f>
        <v>100</v>
      </c>
      <c r="H19" s="0" t="n">
        <f aca="false">D19/$D$28*100</f>
        <v>100</v>
      </c>
      <c r="I19" s="0" t="n">
        <f aca="false">E19/$E$28*100</f>
        <v>100</v>
      </c>
      <c r="K19" s="0" t="n">
        <f aca="false">C19*1972/$C$33</f>
        <v>13777</v>
      </c>
      <c r="L19" s="0" t="n">
        <f aca="false">D19*43360/$D$32</f>
        <v>14573.0882796023</v>
      </c>
      <c r="M19" s="0" t="n">
        <f aca="false">E19*43360/$E$32</f>
        <v>14716.672041277</v>
      </c>
    </row>
    <row r="20" customFormat="false" ht="13.2" hidden="false" customHeight="false" outlineLevel="0" collapsed="false">
      <c r="G20" s="0" t="s">
        <v>18</v>
      </c>
      <c r="H20" s="0" t="s">
        <v>18</v>
      </c>
      <c r="I20" s="0" t="s">
        <v>18</v>
      </c>
      <c r="K20" s="0" t="s">
        <v>18</v>
      </c>
      <c r="L20" s="0" t="s">
        <v>18</v>
      </c>
      <c r="M20" s="0" t="s">
        <v>18</v>
      </c>
    </row>
    <row r="21" customFormat="false" ht="13.2" hidden="false" customHeight="false" outlineLevel="0" collapsed="false">
      <c r="A21" s="0" t="s">
        <v>35</v>
      </c>
      <c r="B21" s="0" t="s">
        <v>36</v>
      </c>
      <c r="C21" s="0" t="n">
        <v>0</v>
      </c>
      <c r="D21" s="0" t="n">
        <v>0</v>
      </c>
      <c r="E21" s="0" t="n">
        <v>0</v>
      </c>
      <c r="G21" s="0" t="n">
        <f aca="false">D21/$D$30*100</f>
        <v>0</v>
      </c>
      <c r="H21" s="0" t="n">
        <f aca="false">D21/$D$30*100</f>
        <v>0</v>
      </c>
      <c r="I21" s="0" t="n">
        <f aca="false">E21/$E$30*100</f>
        <v>0</v>
      </c>
      <c r="K21" s="0" t="n">
        <f aca="false">C21*1972/$C$33</f>
        <v>0</v>
      </c>
      <c r="L21" s="0" t="n">
        <f aca="false">D21*43360/$D$32</f>
        <v>0</v>
      </c>
      <c r="M21" s="0" t="n">
        <f aca="false">E21*43360/$E$32</f>
        <v>0</v>
      </c>
    </row>
    <row r="22" customFormat="false" ht="13.2" hidden="false" customHeight="false" outlineLevel="0" collapsed="false">
      <c r="A22" s="0" t="s">
        <v>37</v>
      </c>
      <c r="B22" s="0" t="s">
        <v>38</v>
      </c>
      <c r="C22" s="0" t="n">
        <v>399</v>
      </c>
      <c r="D22" s="0" t="n">
        <v>19</v>
      </c>
      <c r="E22" s="0" t="n">
        <v>10</v>
      </c>
      <c r="G22" s="0" t="n">
        <f aca="false">D22/$D$30*100</f>
        <v>100</v>
      </c>
      <c r="H22" s="0" t="n">
        <f aca="false">D22/$D$30*100</f>
        <v>100</v>
      </c>
      <c r="I22" s="0" t="n">
        <f aca="false">E22/$E$30*100</f>
        <v>100</v>
      </c>
      <c r="K22" s="0" t="n">
        <f aca="false">C22*1972/$C$33</f>
        <v>399</v>
      </c>
      <c r="L22" s="0" t="n">
        <f aca="false">D22*43360/$D$32</f>
        <v>24.8219343175655</v>
      </c>
      <c r="M22" s="0" t="n">
        <f aca="false">E22*43360/$E$32</f>
        <v>17.47823282812</v>
      </c>
    </row>
    <row r="23" customFormat="false" ht="13.2" hidden="false" customHeight="false" outlineLevel="0" collapsed="false">
      <c r="G23" s="0" t="s">
        <v>18</v>
      </c>
      <c r="H23" s="0" t="s">
        <v>18</v>
      </c>
      <c r="I23" s="0" t="s">
        <v>18</v>
      </c>
      <c r="K23" s="0" t="s">
        <v>18</v>
      </c>
      <c r="L23" s="0" t="s">
        <v>18</v>
      </c>
      <c r="M23" s="0" t="s">
        <v>18</v>
      </c>
    </row>
    <row r="24" customFormat="false" ht="13.2" hidden="false" customHeight="false" outlineLevel="0" collapsed="false">
      <c r="A24" s="0" t="s">
        <v>39</v>
      </c>
      <c r="C24" s="0" t="n">
        <v>3461</v>
      </c>
      <c r="D24" s="0" t="n">
        <v>4625</v>
      </c>
      <c r="E24" s="0" t="n">
        <v>3146</v>
      </c>
      <c r="G24" s="0" t="n">
        <f aca="false">C24/$C$32</f>
        <v>0.079820110701107</v>
      </c>
      <c r="H24" s="0" t="n">
        <f aca="false">D24/$D$32</f>
        <v>0.139349201566737</v>
      </c>
      <c r="I24" s="0" t="n">
        <f aca="false">E24/$E$32</f>
        <v>0.126813930990003</v>
      </c>
      <c r="K24" s="0" t="n">
        <f aca="false">C24*1972/$C$33</f>
        <v>3461</v>
      </c>
      <c r="L24" s="0" t="n">
        <f aca="false">D24*43360/$D$32</f>
        <v>6042.18137993372</v>
      </c>
      <c r="M24" s="0" t="n">
        <f aca="false">E24*43360/$E$32</f>
        <v>5498.65204772654</v>
      </c>
    </row>
    <row r="25" customFormat="false" ht="13.2" hidden="false" customHeight="false" outlineLevel="0" collapsed="false">
      <c r="A25" s="0" t="s">
        <v>40</v>
      </c>
      <c r="C25" s="0" t="n">
        <v>677</v>
      </c>
      <c r="D25" s="0" t="n">
        <v>445</v>
      </c>
      <c r="E25" s="0" t="n">
        <v>401</v>
      </c>
      <c r="G25" s="0" t="n">
        <f aca="false">C25/$C$32</f>
        <v>0.0156134686346863</v>
      </c>
      <c r="H25" s="0" t="n">
        <f aca="false">D25/$D$32</f>
        <v>0.0134076529075023</v>
      </c>
      <c r="I25" s="0" t="n">
        <f aca="false">E25/$E$32</f>
        <v>0.0161641405998065</v>
      </c>
      <c r="K25" s="0" t="n">
        <f aca="false">C25*1972/$C$33</f>
        <v>677</v>
      </c>
      <c r="L25" s="0" t="n">
        <f aca="false">D25*43360/$D$32</f>
        <v>581.355830069298</v>
      </c>
      <c r="M25" s="0" t="n">
        <f aca="false">E25*43360/$E$32</f>
        <v>700.877136407611</v>
      </c>
    </row>
    <row r="26" customFormat="false" ht="13.2" hidden="false" customHeight="false" outlineLevel="0" collapsed="false">
      <c r="A26" s="0" t="s">
        <v>41</v>
      </c>
      <c r="C26" s="0" t="n">
        <v>3112</v>
      </c>
      <c r="D26" s="0" t="n">
        <v>321</v>
      </c>
      <c r="E26" s="0" t="n">
        <v>412</v>
      </c>
      <c r="G26" s="0" t="n">
        <f aca="false">C26/$C$32</f>
        <v>0.0717712177121771</v>
      </c>
      <c r="H26" s="0" t="n">
        <f aca="false">D26/$D$32</f>
        <v>0.00967158782765893</v>
      </c>
      <c r="I26" s="0" t="n">
        <f aca="false">E26/$E$32</f>
        <v>0.0166075459529184</v>
      </c>
      <c r="K26" s="0" t="n">
        <f aca="false">C26*1972/$C$33</f>
        <v>3112</v>
      </c>
      <c r="L26" s="0" t="n">
        <f aca="false">D26*43360/$D$32</f>
        <v>419.360048207291</v>
      </c>
      <c r="M26" s="0" t="n">
        <f aca="false">E26*43360/$E$32</f>
        <v>720.103192518542</v>
      </c>
    </row>
    <row r="27" customFormat="false" ht="13.2" hidden="false" customHeight="false" outlineLevel="0" collapsed="false">
      <c r="A27" s="0" t="s">
        <v>42</v>
      </c>
      <c r="C27" s="0" t="n">
        <v>254</v>
      </c>
      <c r="D27" s="0" t="n">
        <v>30</v>
      </c>
      <c r="E27" s="0" t="n">
        <v>15</v>
      </c>
      <c r="G27" s="0" t="n">
        <f aca="false">C27/$C$32</f>
        <v>0.00585793357933579</v>
      </c>
      <c r="H27" s="0" t="n">
        <f aca="false">D27/$D$32</f>
        <v>0.000903886712865321</v>
      </c>
      <c r="I27" s="0" t="n">
        <f aca="false">E27/$E$32</f>
        <v>0.000604643663334408</v>
      </c>
      <c r="K27" s="0" t="n">
        <f aca="false">C27*1972/$C$33</f>
        <v>254</v>
      </c>
      <c r="L27" s="0" t="n">
        <f aca="false">D27*43360/$D$32</f>
        <v>39.1925278698403</v>
      </c>
      <c r="M27" s="0" t="n">
        <f aca="false">E27*43360/$E$32</f>
        <v>26.2173492421799</v>
      </c>
    </row>
    <row r="28" customFormat="false" ht="13.2" hidden="false" customHeight="false" outlineLevel="0" collapsed="false">
      <c r="A28" s="0" t="s">
        <v>43</v>
      </c>
      <c r="C28" s="0" t="n">
        <v>13777</v>
      </c>
      <c r="D28" s="0" t="n">
        <v>11155</v>
      </c>
      <c r="E28" s="0" t="n">
        <v>8420</v>
      </c>
      <c r="G28" s="0" t="n">
        <f aca="false">C28/$C$32</f>
        <v>0.317735239852399</v>
      </c>
      <c r="H28" s="0" t="n">
        <f aca="false">D28/$D$32</f>
        <v>0.336095209400422</v>
      </c>
      <c r="I28" s="0" t="n">
        <f aca="false">E28/$E$32</f>
        <v>0.339406643018381</v>
      </c>
      <c r="K28" s="0" t="n">
        <f aca="false">C28*1972/$C$33</f>
        <v>13777</v>
      </c>
      <c r="L28" s="0" t="n">
        <f aca="false">D28*43360/$D$32</f>
        <v>14573.0882796023</v>
      </c>
      <c r="M28" s="0" t="n">
        <f aca="false">E28*43360/$E$32</f>
        <v>14716.672041277</v>
      </c>
    </row>
    <row r="29" customFormat="false" ht="13.2" hidden="false" customHeight="false" outlineLevel="0" collapsed="false">
      <c r="A29" s="0" t="s">
        <v>44</v>
      </c>
      <c r="C29" s="0" t="n">
        <v>0</v>
      </c>
      <c r="D29" s="0" t="n">
        <v>0</v>
      </c>
      <c r="E29" s="0" t="n">
        <v>0</v>
      </c>
      <c r="G29" s="0" t="n">
        <f aca="false">C29/$C$32</f>
        <v>0</v>
      </c>
      <c r="H29" s="0" t="n">
        <f aca="false">D29/$D$32</f>
        <v>0</v>
      </c>
      <c r="I29" s="0" t="n">
        <f aca="false">E29/$E$32</f>
        <v>0</v>
      </c>
      <c r="K29" s="0" t="n">
        <f aca="false">C29*1972/$C$33</f>
        <v>0</v>
      </c>
      <c r="L29" s="0" t="n">
        <f aca="false">D29*43360/$D$32</f>
        <v>0</v>
      </c>
      <c r="M29" s="0" t="n">
        <f aca="false">E29*43360/$E$32</f>
        <v>0</v>
      </c>
    </row>
    <row r="30" customFormat="false" ht="13.2" hidden="false" customHeight="false" outlineLevel="0" collapsed="false">
      <c r="A30" s="0" t="s">
        <v>45</v>
      </c>
      <c r="C30" s="0" t="n">
        <v>399</v>
      </c>
      <c r="D30" s="0" t="n">
        <v>19</v>
      </c>
      <c r="E30" s="0" t="n">
        <v>10</v>
      </c>
      <c r="G30" s="0" t="n">
        <f aca="false">C30/$C$32</f>
        <v>0.0092020295202952</v>
      </c>
      <c r="H30" s="0" t="n">
        <f aca="false">D30/$D$32</f>
        <v>0.000572461584814703</v>
      </c>
      <c r="I30" s="0" t="n">
        <f aca="false">E30/$E$32</f>
        <v>0.000403095775556272</v>
      </c>
      <c r="K30" s="0" t="n">
        <f aca="false">C30*1972/$C$33</f>
        <v>399</v>
      </c>
      <c r="L30" s="0" t="n">
        <f aca="false">D30*43360/$D$32</f>
        <v>24.8219343175655</v>
      </c>
      <c r="M30" s="0" t="n">
        <f aca="false">E30*43360/$E$32</f>
        <v>17.47823282812</v>
      </c>
    </row>
    <row r="31" customFormat="false" ht="13.2" hidden="false" customHeight="false" outlineLevel="0" collapsed="false">
      <c r="G31" s="0" t="s">
        <v>18</v>
      </c>
    </row>
    <row r="32" customFormat="false" ht="13.2" hidden="false" customHeight="false" outlineLevel="0" collapsed="false">
      <c r="A32" s="0" t="s">
        <v>46</v>
      </c>
      <c r="C32" s="0" t="n">
        <f aca="false">SUM(C3:C30)</f>
        <v>43360</v>
      </c>
      <c r="D32" s="0" t="n">
        <f aca="false">SUM(D3:D30)</f>
        <v>33190</v>
      </c>
      <c r="E32" s="0" t="n">
        <f aca="false">SUM(E3:E30)</f>
        <v>24808</v>
      </c>
      <c r="G32" s="0" t="n">
        <f aca="false">C32/$C$32</f>
        <v>1</v>
      </c>
      <c r="H32" s="0" t="n">
        <f aca="false">SUM(H3:H30)</f>
        <v>600.5</v>
      </c>
      <c r="I32" s="0" t="n">
        <f aca="false">SUM(I3:I30)</f>
        <v>600.5</v>
      </c>
      <c r="K32" s="0" t="n">
        <f aca="false">SUM(K3:K30)</f>
        <v>43360</v>
      </c>
      <c r="L32" s="0" t="n">
        <f aca="false">SUM(L3:L30)</f>
        <v>43360</v>
      </c>
      <c r="M32" s="0" t="n">
        <f aca="false">SUM(M3:M30)</f>
        <v>43360</v>
      </c>
    </row>
    <row r="33" customFormat="false" ht="13.2" hidden="false" customHeight="false" outlineLevel="0" collapsed="false">
      <c r="A33" s="0" t="s">
        <v>47</v>
      </c>
      <c r="C33" s="0" t="n">
        <v>1972</v>
      </c>
      <c r="D33" s="0" t="n">
        <v>1661</v>
      </c>
      <c r="E33" s="0" t="n">
        <v>950</v>
      </c>
    </row>
  </sheetData>
  <mergeCells count="3">
    <mergeCell ref="C1:E1"/>
    <mergeCell ref="G1:I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6:19:29Z</dcterms:created>
  <dc:creator>Graham</dc:creator>
  <dc:description/>
  <dc:language>en-US</dc:language>
  <cp:lastModifiedBy>graham</cp:lastModifiedBy>
  <dcterms:modified xsi:type="dcterms:W3CDTF">2011-08-11T19:12:40Z</dcterms:modified>
  <cp:revision>0</cp:revision>
  <dc:subject/>
  <dc:title/>
</cp:coreProperties>
</file>